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ndredt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undamental Frequency .01Hz Analyzer</t>
  </si>
  <si>
    <t xml:space="preserve">  Enter Fundamental Frequency</t>
  </si>
  <si>
    <t xml:space="preserve">     in B5</t>
  </si>
  <si>
    <t xml:space="preserve"> Enter Beginning Audio Frequency</t>
  </si>
  <si>
    <t xml:space="preserve">   to be used as incremental </t>
  </si>
  <si>
    <t xml:space="preserve">   divisor in B1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9"/>
      <color rgb="FF00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4.1" zeroHeight="false" outlineLevelRow="0" outlineLevelCol="0"/>
  <cols>
    <col collapsed="false" customWidth="true" hidden="false" outlineLevel="0" max="3" min="3" style="1" width="16.24"/>
    <col collapsed="false" customWidth="true" hidden="false" outlineLevel="0" max="5" min="5" style="1" width="16.24"/>
    <col collapsed="false" customWidth="true" hidden="false" outlineLevel="0" max="7" min="7" style="1" width="16.24"/>
    <col collapsed="false" customWidth="true" hidden="false" outlineLevel="0" max="9" min="9" style="1" width="16.24"/>
  </cols>
  <sheetData>
    <row r="1" customFormat="false" ht="14.1" hidden="false" customHeight="true" outlineLevel="0" collapsed="false">
      <c r="A1" s="1" t="s">
        <v>0</v>
      </c>
    </row>
    <row r="3" customFormat="false" ht="14.1" hidden="false" customHeight="true" outlineLevel="0" collapsed="false">
      <c r="A3" s="1" t="s">
        <v>1</v>
      </c>
    </row>
    <row r="4" customFormat="false" ht="14.1" hidden="false" customHeight="true" outlineLevel="0" collapsed="false">
      <c r="A4" s="1" t="s">
        <v>2</v>
      </c>
    </row>
    <row r="5" customFormat="false" ht="14.1" hidden="false" customHeight="true" outlineLevel="0" collapsed="false">
      <c r="B5" s="1" t="n">
        <v>1604000</v>
      </c>
    </row>
    <row r="7" customFormat="false" ht="14.1" hidden="false" customHeight="true" outlineLevel="0" collapsed="false">
      <c r="A7" s="1" t="s">
        <v>3</v>
      </c>
    </row>
    <row r="8" customFormat="false" ht="14.1" hidden="false" customHeight="true" outlineLevel="0" collapsed="false">
      <c r="A8" s="1" t="s">
        <v>4</v>
      </c>
    </row>
    <row r="9" customFormat="false" ht="14.1" hidden="false" customHeight="true" outlineLevel="0" collapsed="false">
      <c r="A9" s="1" t="s">
        <v>5</v>
      </c>
    </row>
    <row r="10" customFormat="false" ht="14.1" hidden="false" customHeight="true" outlineLevel="0" collapsed="false">
      <c r="A10" s="1" t="n">
        <f aca="false">SUM($B$5)</f>
        <v>1604000</v>
      </c>
      <c r="B10" s="1" t="n">
        <v>2700</v>
      </c>
      <c r="C10" s="1" t="n">
        <f aca="false">SUM($A10/B10)</f>
        <v>594.074074074074</v>
      </c>
      <c r="D10" s="1" t="n">
        <f aca="false">SUM(B34+0.01)</f>
        <v>2700.25000000001</v>
      </c>
      <c r="E10" s="1" t="n">
        <f aca="false">SUM($A10/D10)</f>
        <v>594.019072308118</v>
      </c>
      <c r="F10" s="1" t="n">
        <f aca="false">SUM(D34+0.01)</f>
        <v>2700.50000000001</v>
      </c>
      <c r="G10" s="1" t="n">
        <f aca="false">SUM($A10/F10)</f>
        <v>593.964080725789</v>
      </c>
      <c r="H10" s="1" t="n">
        <f aca="false">SUM(F34+0.01)</f>
        <v>2700.75000000002</v>
      </c>
      <c r="I10" s="1" t="n">
        <f aca="false">SUM($A10/H10)</f>
        <v>593.909099324258</v>
      </c>
    </row>
    <row r="11" customFormat="false" ht="14.1" hidden="false" customHeight="true" outlineLevel="0" collapsed="false">
      <c r="A11" s="1" t="n">
        <f aca="false">SUM($B$5)</f>
        <v>1604000</v>
      </c>
      <c r="B11" s="1" t="n">
        <f aca="false">SUM(B10+0.01)</f>
        <v>2700.01</v>
      </c>
      <c r="C11" s="1" t="n">
        <f aca="false">SUM($A11/B11)</f>
        <v>594.071873807875</v>
      </c>
      <c r="D11" s="1" t="n">
        <f aca="false">SUM(D10+0.01)</f>
        <v>2700.26000000001</v>
      </c>
      <c r="E11" s="1" t="n">
        <f aca="false">SUM($A11/D11)</f>
        <v>594.016872449319</v>
      </c>
      <c r="F11" s="1" t="n">
        <f aca="false">SUM(F10+0.01)</f>
        <v>2700.51000000001</v>
      </c>
      <c r="G11" s="1" t="n">
        <f aca="false">SUM($A11/F11)</f>
        <v>593.961881274275</v>
      </c>
      <c r="H11" s="1" t="n">
        <f aca="false">SUM(H10+0.01)</f>
        <v>2700.76000000002</v>
      </c>
      <c r="I11" s="1" t="n">
        <f aca="false">SUM($A11/H11)</f>
        <v>593.906900279918</v>
      </c>
    </row>
    <row r="12" customFormat="false" ht="14.1" hidden="false" customHeight="true" outlineLevel="0" collapsed="false">
      <c r="A12" s="1" t="n">
        <f aca="false">SUM($B$5)</f>
        <v>1604000</v>
      </c>
      <c r="B12" s="1" t="n">
        <f aca="false">SUM(B11+0.01)</f>
        <v>2700.02</v>
      </c>
      <c r="C12" s="1" t="n">
        <f aca="false">SUM($A12/B12)</f>
        <v>594.069673557974</v>
      </c>
      <c r="D12" s="1" t="n">
        <f aca="false">SUM(D11+0.01)</f>
        <v>2700.27000000001</v>
      </c>
      <c r="E12" s="1" t="n">
        <f aca="false">SUM($A12/D12)</f>
        <v>594.014672606812</v>
      </c>
      <c r="F12" s="1" t="n">
        <f aca="false">SUM(F11+0.01)</f>
        <v>2700.52000000001</v>
      </c>
      <c r="G12" s="1" t="n">
        <f aca="false">SUM($A12/F12)</f>
        <v>593.959681839051</v>
      </c>
      <c r="H12" s="1" t="n">
        <f aca="false">SUM(H11+0.01)</f>
        <v>2700.77000000002</v>
      </c>
      <c r="I12" s="1" t="n">
        <f aca="false">SUM($A12/H12)</f>
        <v>593.904701251862</v>
      </c>
    </row>
    <row r="13" customFormat="false" ht="14.1" hidden="false" customHeight="true" outlineLevel="0" collapsed="false">
      <c r="A13" s="1" t="n">
        <f aca="false">SUM($B$5)</f>
        <v>1604000</v>
      </c>
      <c r="B13" s="1" t="n">
        <f aca="false">SUM(B12+0.01)</f>
        <v>2700.03</v>
      </c>
      <c r="C13" s="1" t="n">
        <f aca="false">SUM($A13/B13)</f>
        <v>594.06747332437</v>
      </c>
      <c r="D13" s="1" t="n">
        <f aca="false">SUM(D12+0.01)</f>
        <v>2700.28000000001</v>
      </c>
      <c r="E13" s="1" t="n">
        <f aca="false">SUM($A13/D13)</f>
        <v>594.012472780599</v>
      </c>
      <c r="F13" s="1" t="n">
        <f aca="false">SUM(F12+0.01)</f>
        <v>2700.53000000001</v>
      </c>
      <c r="G13" s="1" t="n">
        <f aca="false">SUM($A13/F13)</f>
        <v>593.957482420115</v>
      </c>
      <c r="H13" s="1" t="n">
        <f aca="false">SUM(H12+0.01)</f>
        <v>2700.78000000002</v>
      </c>
      <c r="I13" s="1" t="n">
        <f aca="false">SUM($A13/H13)</f>
        <v>593.90250224009</v>
      </c>
    </row>
    <row r="14" customFormat="false" ht="14.1" hidden="false" customHeight="true" outlineLevel="0" collapsed="false">
      <c r="A14" s="1" t="n">
        <f aca="false">SUM($B$5)</f>
        <v>1604000</v>
      </c>
      <c r="B14" s="1" t="n">
        <f aca="false">SUM(B13+0.01)</f>
        <v>2700.04</v>
      </c>
      <c r="C14" s="1" t="n">
        <f aca="false">SUM($A14/B14)</f>
        <v>594.065273107065</v>
      </c>
      <c r="D14" s="1" t="n">
        <f aca="false">SUM(D13+0.01)</f>
        <v>2700.29000000001</v>
      </c>
      <c r="E14" s="1" t="n">
        <f aca="false">SUM($A14/D14)</f>
        <v>594.01027297068</v>
      </c>
      <c r="F14" s="1" t="n">
        <f aca="false">SUM(F13+0.01)</f>
        <v>2700.54000000001</v>
      </c>
      <c r="G14" s="1" t="n">
        <f aca="false">SUM($A14/F14)</f>
        <v>593.955283017468</v>
      </c>
      <c r="H14" s="1" t="n">
        <f aca="false">SUM(H13+0.01)</f>
        <v>2700.79000000002</v>
      </c>
      <c r="I14" s="1" t="n">
        <f aca="false">SUM($A14/H14)</f>
        <v>593.900303244603</v>
      </c>
    </row>
    <row r="15" customFormat="false" ht="14.1" hidden="false" customHeight="true" outlineLevel="0" collapsed="false">
      <c r="A15" s="1" t="n">
        <f aca="false">SUM($B$5)</f>
        <v>1604000</v>
      </c>
      <c r="B15" s="1" t="n">
        <f aca="false">SUM(B14+0.01)</f>
        <v>2700.05</v>
      </c>
      <c r="C15" s="1" t="n">
        <f aca="false">SUM($A15/B15)</f>
        <v>594.063072906057</v>
      </c>
      <c r="D15" s="1" t="n">
        <f aca="false">SUM(D14+0.01)</f>
        <v>2700.30000000001</v>
      </c>
      <c r="E15" s="1" t="n">
        <f aca="false">SUM($A15/D15)</f>
        <v>594.008073177053</v>
      </c>
      <c r="F15" s="1" t="n">
        <f aca="false">SUM(F14+0.01)</f>
        <v>2700.55000000001</v>
      </c>
      <c r="G15" s="1" t="n">
        <f aca="false">SUM($A15/F15)</f>
        <v>593.95308363111</v>
      </c>
      <c r="H15" s="1" t="n">
        <f aca="false">SUM(H14+0.01)</f>
        <v>2700.80000000002</v>
      </c>
      <c r="I15" s="1" t="n">
        <f aca="false">SUM($A15/H15)</f>
        <v>593.898104265399</v>
      </c>
    </row>
    <row r="16" customFormat="false" ht="14.1" hidden="false" customHeight="true" outlineLevel="0" collapsed="false">
      <c r="A16" s="1" t="n">
        <f aca="false">SUM($B$5)</f>
        <v>1604000</v>
      </c>
      <c r="B16" s="1" t="n">
        <f aca="false">SUM(B15+0.01)</f>
        <v>2700.06</v>
      </c>
      <c r="C16" s="1" t="n">
        <f aca="false">SUM($A16/B16)</f>
        <v>594.060872721347</v>
      </c>
      <c r="D16" s="1" t="n">
        <f aca="false">SUM(D15+0.01)</f>
        <v>2700.31000000001</v>
      </c>
      <c r="E16" s="1" t="n">
        <f aca="false">SUM($A16/D16)</f>
        <v>594.005873399719</v>
      </c>
      <c r="F16" s="1" t="n">
        <f aca="false">SUM(F15+0.01)</f>
        <v>2700.56000000001</v>
      </c>
      <c r="G16" s="1" t="n">
        <f aca="false">SUM($A16/F16)</f>
        <v>593.95088426104</v>
      </c>
      <c r="H16" s="1" t="n">
        <f aca="false">SUM(H15+0.01)</f>
        <v>2700.81000000002</v>
      </c>
      <c r="I16" s="1" t="n">
        <f aca="false">SUM($A16/H16)</f>
        <v>593.89590530248</v>
      </c>
    </row>
    <row r="17" customFormat="false" ht="14.1" hidden="false" customHeight="true" outlineLevel="0" collapsed="false">
      <c r="A17" s="1" t="n">
        <f aca="false">SUM($B$5)</f>
        <v>1604000</v>
      </c>
      <c r="B17" s="1" t="n">
        <f aca="false">SUM(B16+0.01)</f>
        <v>2700.07</v>
      </c>
      <c r="C17" s="1" t="n">
        <f aca="false">SUM($A17/B17)</f>
        <v>594.058672552933</v>
      </c>
      <c r="D17" s="1" t="n">
        <f aca="false">SUM(D16+0.01)</f>
        <v>2700.32000000001</v>
      </c>
      <c r="E17" s="1" t="n">
        <f aca="false">SUM($A17/D17)</f>
        <v>594.003673638678</v>
      </c>
      <c r="F17" s="1" t="n">
        <f aca="false">SUM(F16+0.01)</f>
        <v>2700.57000000001</v>
      </c>
      <c r="G17" s="1" t="n">
        <f aca="false">SUM($A17/F17)</f>
        <v>593.948684907258</v>
      </c>
      <c r="H17" s="1" t="n">
        <f aca="false">SUM(H16+0.01)</f>
        <v>2700.82000000002</v>
      </c>
      <c r="I17" s="1" t="n">
        <f aca="false">SUM($A17/H17)</f>
        <v>593.893706355844</v>
      </c>
    </row>
    <row r="18" customFormat="false" ht="14.1" hidden="false" customHeight="true" outlineLevel="0" collapsed="false">
      <c r="A18" s="1" t="n">
        <f aca="false">SUM($B$5)</f>
        <v>1604000</v>
      </c>
      <c r="B18" s="1" t="n">
        <f aca="false">SUM(B17+0.01)</f>
        <v>2700.08</v>
      </c>
      <c r="C18" s="1" t="n">
        <f aca="false">SUM($A18/B18)</f>
        <v>594.056472400817</v>
      </c>
      <c r="D18" s="1" t="n">
        <f aca="false">SUM(D17+0.01)</f>
        <v>2700.33000000001</v>
      </c>
      <c r="E18" s="1" t="n">
        <f aca="false">SUM($A18/D18)</f>
        <v>594.00147389393</v>
      </c>
      <c r="F18" s="1" t="n">
        <f aca="false">SUM(F17+0.01)</f>
        <v>2700.58000000001</v>
      </c>
      <c r="G18" s="1" t="n">
        <f aca="false">SUM($A18/F18)</f>
        <v>593.946485569764</v>
      </c>
      <c r="H18" s="1" t="n">
        <f aca="false">SUM(H17+0.01)</f>
        <v>2700.83000000002</v>
      </c>
      <c r="I18" s="1" t="n">
        <f aca="false">SUM($A18/H18)</f>
        <v>593.891507425491</v>
      </c>
    </row>
    <row r="19" customFormat="false" ht="14.1" hidden="false" customHeight="true" outlineLevel="0" collapsed="false">
      <c r="A19" s="1" t="n">
        <f aca="false">SUM($B$5)</f>
        <v>1604000</v>
      </c>
      <c r="B19" s="1" t="n">
        <f aca="false">SUM(B18+0.01)</f>
        <v>2700.09</v>
      </c>
      <c r="C19" s="1" t="n">
        <f aca="false">SUM($A19/B19)</f>
        <v>594.054272264998</v>
      </c>
      <c r="D19" s="1" t="n">
        <f aca="false">SUM(D18+0.01)</f>
        <v>2700.34000000001</v>
      </c>
      <c r="E19" s="1" t="n">
        <f aca="false">SUM($A19/D19)</f>
        <v>593.999274165474</v>
      </c>
      <c r="F19" s="1" t="n">
        <f aca="false">SUM(F18+0.01)</f>
        <v>2700.59000000001</v>
      </c>
      <c r="G19" s="1" t="n">
        <f aca="false">SUM($A19/F19)</f>
        <v>593.944286248558</v>
      </c>
      <c r="H19" s="1" t="n">
        <f aca="false">SUM(H18+0.01)</f>
        <v>2700.84000000002</v>
      </c>
      <c r="I19" s="1" t="n">
        <f aca="false">SUM($A19/H19)</f>
        <v>593.889308511422</v>
      </c>
    </row>
    <row r="20" customFormat="false" ht="14.1" hidden="false" customHeight="true" outlineLevel="0" collapsed="false">
      <c r="A20" s="1" t="n">
        <f aca="false">SUM($B$5)</f>
        <v>1604000</v>
      </c>
      <c r="B20" s="1" t="n">
        <f aca="false">SUM(B19+0.01)</f>
        <v>2700.1</v>
      </c>
      <c r="C20" s="1" t="n">
        <f aca="false">SUM($A20/B20)</f>
        <v>594.052072145476</v>
      </c>
      <c r="D20" s="1" t="n">
        <f aca="false">SUM(D19+0.01)</f>
        <v>2700.35000000001</v>
      </c>
      <c r="E20" s="1" t="n">
        <f aca="false">SUM($A20/D20)</f>
        <v>593.99707445331</v>
      </c>
      <c r="F20" s="1" t="n">
        <f aca="false">SUM(F19+0.01)</f>
        <v>2700.60000000001</v>
      </c>
      <c r="G20" s="1" t="n">
        <f aca="false">SUM($A20/F20)</f>
        <v>593.942086943639</v>
      </c>
      <c r="H20" s="1" t="n">
        <f aca="false">SUM(H19+0.01)</f>
        <v>2700.85000000002</v>
      </c>
      <c r="I20" s="1" t="n">
        <f aca="false">SUM($A20/H20)</f>
        <v>593.887109613636</v>
      </c>
    </row>
    <row r="21" customFormat="false" ht="14.1" hidden="false" customHeight="true" outlineLevel="0" collapsed="false">
      <c r="A21" s="1" t="n">
        <f aca="false">SUM($B$5)</f>
        <v>1604000</v>
      </c>
      <c r="B21" s="1" t="n">
        <f aca="false">SUM(B20+0.01)</f>
        <v>2700.11</v>
      </c>
      <c r="C21" s="1" t="n">
        <f aca="false">SUM($A21/B21)</f>
        <v>594.04987204225</v>
      </c>
      <c r="D21" s="1" t="n">
        <f aca="false">SUM(D20+0.01)</f>
        <v>2700.36000000001</v>
      </c>
      <c r="E21" s="1" t="n">
        <f aca="false">SUM($A21/D21)</f>
        <v>593.994874757438</v>
      </c>
      <c r="F21" s="1" t="n">
        <f aca="false">SUM(F20+0.01)</f>
        <v>2700.61000000001</v>
      </c>
      <c r="G21" s="1" t="n">
        <f aca="false">SUM($A21/F21)</f>
        <v>593.939887655008</v>
      </c>
      <c r="H21" s="1" t="n">
        <f aca="false">SUM(H20+0.01)</f>
        <v>2700.86000000002</v>
      </c>
      <c r="I21" s="1" t="n">
        <f aca="false">SUM($A21/H21)</f>
        <v>593.884910732133</v>
      </c>
    </row>
    <row r="22" customFormat="false" ht="14.1" hidden="false" customHeight="true" outlineLevel="0" collapsed="false">
      <c r="A22" s="1" t="n">
        <f aca="false">SUM($B$5)</f>
        <v>1604000</v>
      </c>
      <c r="B22" s="1" t="n">
        <f aca="false">SUM(B21+0.01)</f>
        <v>2700.12</v>
      </c>
      <c r="C22" s="1" t="n">
        <f aca="false">SUM($A22/B22)</f>
        <v>594.04767195532</v>
      </c>
      <c r="D22" s="1" t="n">
        <f aca="false">SUM(D21+0.01)</f>
        <v>2700.37000000001</v>
      </c>
      <c r="E22" s="1" t="n">
        <f aca="false">SUM($A22/D22)</f>
        <v>593.992675077858</v>
      </c>
      <c r="F22" s="1" t="n">
        <f aca="false">SUM(F21+0.01)</f>
        <v>2700.62000000001</v>
      </c>
      <c r="G22" s="1" t="n">
        <f aca="false">SUM($A22/F22)</f>
        <v>593.937688382665</v>
      </c>
      <c r="H22" s="1" t="n">
        <f aca="false">SUM(H21+0.01)</f>
        <v>2700.87000000002</v>
      </c>
      <c r="I22" s="1" t="n">
        <f aca="false">SUM($A22/H22)</f>
        <v>593.882711866913</v>
      </c>
    </row>
    <row r="23" customFormat="false" ht="14.1" hidden="false" customHeight="true" outlineLevel="0" collapsed="false">
      <c r="A23" s="1" t="n">
        <f aca="false">SUM($B$5)</f>
        <v>1604000</v>
      </c>
      <c r="B23" s="1" t="n">
        <f aca="false">SUM(B22+0.01)</f>
        <v>2700.13</v>
      </c>
      <c r="C23" s="1" t="n">
        <f aca="false">SUM($A23/B23)</f>
        <v>594.045471884686</v>
      </c>
      <c r="D23" s="1" t="n">
        <f aca="false">SUM(D22+0.01)</f>
        <v>2700.38000000001</v>
      </c>
      <c r="E23" s="1" t="n">
        <f aca="false">SUM($A23/D23)</f>
        <v>593.99047541457</v>
      </c>
      <c r="F23" s="1" t="n">
        <f aca="false">SUM(F22+0.01)</f>
        <v>2700.63000000001</v>
      </c>
      <c r="G23" s="1" t="n">
        <f aca="false">SUM($A23/F23)</f>
        <v>593.935489126608</v>
      </c>
      <c r="H23" s="1" t="n">
        <f aca="false">SUM(H22+0.01)</f>
        <v>2700.88000000002</v>
      </c>
      <c r="I23" s="1" t="n">
        <f aca="false">SUM($A23/H23)</f>
        <v>593.880513017975</v>
      </c>
    </row>
    <row r="24" customFormat="false" ht="14.1" hidden="false" customHeight="true" outlineLevel="0" collapsed="false">
      <c r="A24" s="1" t="n">
        <f aca="false">SUM($B$5)</f>
        <v>1604000</v>
      </c>
      <c r="B24" s="1" t="n">
        <f aca="false">SUM(B23+0.01)</f>
        <v>2700.14</v>
      </c>
      <c r="C24" s="1" t="n">
        <f aca="false">SUM($A24/B24)</f>
        <v>594.043271830349</v>
      </c>
      <c r="D24" s="1" t="n">
        <f aca="false">SUM(D23+0.01)</f>
        <v>2700.39000000001</v>
      </c>
      <c r="E24" s="1" t="n">
        <f aca="false">SUM($A24/D24)</f>
        <v>593.988275767572</v>
      </c>
      <c r="F24" s="1" t="n">
        <f aca="false">SUM(F23+0.01)</f>
        <v>2700.64000000001</v>
      </c>
      <c r="G24" s="1" t="n">
        <f aca="false">SUM($A24/F24)</f>
        <v>593.933289886839</v>
      </c>
      <c r="H24" s="1" t="n">
        <f aca="false">SUM(H23+0.01)</f>
        <v>2700.89000000002</v>
      </c>
      <c r="I24" s="1" t="n">
        <f aca="false">SUM($A24/H24)</f>
        <v>593.87831418532</v>
      </c>
    </row>
    <row r="25" customFormat="false" ht="14.1" hidden="false" customHeight="true" outlineLevel="0" collapsed="false">
      <c r="A25" s="1" t="n">
        <f aca="false">SUM($B$5)</f>
        <v>1604000</v>
      </c>
      <c r="B25" s="1" t="n">
        <f aca="false">SUM(B24+0.01)</f>
        <v>2700.15</v>
      </c>
      <c r="C25" s="1" t="n">
        <f aca="false">SUM($A25/B25)</f>
        <v>594.041071792307</v>
      </c>
      <c r="D25" s="1" t="n">
        <f aca="false">SUM(D24+0.01)</f>
        <v>2700.40000000001</v>
      </c>
      <c r="E25" s="1" t="n">
        <f aca="false">SUM($A25/D25)</f>
        <v>593.986076136867</v>
      </c>
      <c r="F25" s="1" t="n">
        <f aca="false">SUM(F24+0.01)</f>
        <v>2700.65000000001</v>
      </c>
      <c r="G25" s="1" t="n">
        <f aca="false">SUM($A25/F25)</f>
        <v>593.931090663356</v>
      </c>
      <c r="H25" s="1" t="n">
        <f aca="false">SUM(H24+0.01)</f>
        <v>2700.90000000002</v>
      </c>
      <c r="I25" s="1" t="n">
        <f aca="false">SUM($A25/H25)</f>
        <v>593.876115368947</v>
      </c>
    </row>
    <row r="26" customFormat="false" ht="14.1" hidden="false" customHeight="true" outlineLevel="0" collapsed="false">
      <c r="A26" s="1" t="n">
        <f aca="false">SUM($B$5)</f>
        <v>1604000</v>
      </c>
      <c r="B26" s="1" t="n">
        <f aca="false">SUM(B25+0.01)</f>
        <v>2700.16</v>
      </c>
      <c r="C26" s="1" t="n">
        <f aca="false">SUM($A26/B26)</f>
        <v>594.038871770561</v>
      </c>
      <c r="D26" s="1" t="n">
        <f aca="false">SUM(D25+0.01)</f>
        <v>2700.41000000001</v>
      </c>
      <c r="E26" s="1" t="n">
        <f aca="false">SUM($A26/D26)</f>
        <v>593.983876522452</v>
      </c>
      <c r="F26" s="1" t="n">
        <f aca="false">SUM(F25+0.01)</f>
        <v>2700.66000000001</v>
      </c>
      <c r="G26" s="1" t="n">
        <f aca="false">SUM($A26/F26)</f>
        <v>593.928891456159</v>
      </c>
      <c r="H26" s="1" t="n">
        <f aca="false">SUM(H25+0.01)</f>
        <v>2700.91000000002</v>
      </c>
      <c r="I26" s="1" t="n">
        <f aca="false">SUM($A26/H26)</f>
        <v>593.873916568856</v>
      </c>
    </row>
    <row r="27" customFormat="false" ht="14.1" hidden="false" customHeight="true" outlineLevel="0" collapsed="false">
      <c r="A27" s="1" t="n">
        <f aca="false">SUM($B$5)</f>
        <v>1604000</v>
      </c>
      <c r="B27" s="1" t="n">
        <f aca="false">SUM(B26+0.01)</f>
        <v>2700.17</v>
      </c>
      <c r="C27" s="1" t="n">
        <f aca="false">SUM($A27/B27)</f>
        <v>594.03667176511</v>
      </c>
      <c r="D27" s="1" t="n">
        <f aca="false">SUM(D26+0.01)</f>
        <v>2700.42000000001</v>
      </c>
      <c r="E27" s="1" t="n">
        <f aca="false">SUM($A27/D27)</f>
        <v>593.981676924328</v>
      </c>
      <c r="F27" s="1" t="n">
        <f aca="false">SUM(F26+0.01)</f>
        <v>2700.67000000001</v>
      </c>
      <c r="G27" s="1" t="n">
        <f aca="false">SUM($A27/F27)</f>
        <v>593.92669226525</v>
      </c>
      <c r="H27" s="1" t="n">
        <f aca="false">SUM(H26+0.01)</f>
        <v>2700.92000000002</v>
      </c>
      <c r="I27" s="1" t="n">
        <f aca="false">SUM($A27/H27)</f>
        <v>593.871717785047</v>
      </c>
    </row>
    <row r="28" customFormat="false" ht="14.1" hidden="false" customHeight="true" outlineLevel="0" collapsed="false">
      <c r="A28" s="1" t="n">
        <f aca="false">SUM($B$5)</f>
        <v>1604000</v>
      </c>
      <c r="B28" s="1" t="n">
        <f aca="false">SUM(B27+0.01)</f>
        <v>2700.18</v>
      </c>
      <c r="C28" s="1" t="n">
        <f aca="false">SUM($A28/B28)</f>
        <v>594.034471775955</v>
      </c>
      <c r="D28" s="1" t="n">
        <f aca="false">SUM(D27+0.01)</f>
        <v>2700.43000000001</v>
      </c>
      <c r="E28" s="1" t="n">
        <f aca="false">SUM($A28/D28)</f>
        <v>593.979477342495</v>
      </c>
      <c r="F28" s="1" t="n">
        <f aca="false">SUM(F27+0.01)</f>
        <v>2700.68000000002</v>
      </c>
      <c r="G28" s="1" t="n">
        <f aca="false">SUM($A28/F28)</f>
        <v>593.924493090626</v>
      </c>
      <c r="H28" s="1" t="n">
        <f aca="false">SUM(H27+0.01)</f>
        <v>2700.93000000002</v>
      </c>
      <c r="I28" s="1" t="n">
        <f aca="false">SUM($A28/H28)</f>
        <v>593.869519017519</v>
      </c>
    </row>
    <row r="29" customFormat="false" ht="14.1" hidden="false" customHeight="true" outlineLevel="0" collapsed="false">
      <c r="A29" s="1" t="n">
        <f aca="false">SUM($B$5)</f>
        <v>1604000</v>
      </c>
      <c r="B29" s="1" t="n">
        <f aca="false">SUM(B28+0.01)</f>
        <v>2700.19</v>
      </c>
      <c r="C29" s="1" t="n">
        <f aca="false">SUM($A29/B29)</f>
        <v>594.032271803094</v>
      </c>
      <c r="D29" s="1" t="n">
        <f aca="false">SUM(D28+0.01)</f>
        <v>2700.44000000001</v>
      </c>
      <c r="E29" s="1" t="n">
        <f aca="false">SUM($A29/D29)</f>
        <v>593.977277776953</v>
      </c>
      <c r="F29" s="1" t="n">
        <f aca="false">SUM(F28+0.01)</f>
        <v>2700.69000000002</v>
      </c>
      <c r="G29" s="1" t="n">
        <f aca="false">SUM($A29/F29)</f>
        <v>593.922293932288</v>
      </c>
      <c r="H29" s="1" t="n">
        <f aca="false">SUM(H28+0.01)</f>
        <v>2700.94000000002</v>
      </c>
      <c r="I29" s="1" t="n">
        <f aca="false">SUM($A29/H29)</f>
        <v>593.867320266273</v>
      </c>
    </row>
    <row r="30" customFormat="false" ht="14.1" hidden="false" customHeight="true" outlineLevel="0" collapsed="false">
      <c r="A30" s="1" t="n">
        <f aca="false">SUM($B$5)</f>
        <v>1604000</v>
      </c>
      <c r="B30" s="1" t="n">
        <f aca="false">SUM(B29+0.01)</f>
        <v>2700.2</v>
      </c>
      <c r="C30" s="1" t="n">
        <f aca="false">SUM($A30/B30)</f>
        <v>594.030071846529</v>
      </c>
      <c r="D30" s="1" t="n">
        <f aca="false">SUM(D29+0.01)</f>
        <v>2700.45000000001</v>
      </c>
      <c r="E30" s="1" t="n">
        <f aca="false">SUM($A30/D30)</f>
        <v>593.975078227701</v>
      </c>
      <c r="F30" s="1" t="n">
        <f aca="false">SUM(F29+0.01)</f>
        <v>2700.70000000002</v>
      </c>
      <c r="G30" s="1" t="n">
        <f aca="false">SUM($A30/F30)</f>
        <v>593.920094790236</v>
      </c>
      <c r="H30" s="1" t="n">
        <f aca="false">SUM(H29+0.01)</f>
        <v>2700.95000000002</v>
      </c>
      <c r="I30" s="1" t="n">
        <f aca="false">SUM($A30/H30)</f>
        <v>593.865121531309</v>
      </c>
    </row>
    <row r="31" customFormat="false" ht="14.1" hidden="false" customHeight="true" outlineLevel="0" collapsed="false">
      <c r="A31" s="1" t="n">
        <f aca="false">SUM($B$5)</f>
        <v>1604000</v>
      </c>
      <c r="B31" s="1" t="n">
        <f aca="false">SUM(B30+0.01)</f>
        <v>2700.21</v>
      </c>
      <c r="C31" s="1" t="n">
        <f aca="false">SUM($A31/B31)</f>
        <v>594.027871906258</v>
      </c>
      <c r="D31" s="1" t="n">
        <f aca="false">SUM(D30+0.01)</f>
        <v>2700.46000000001</v>
      </c>
      <c r="E31" s="1" t="n">
        <f aca="false">SUM($A31/D31)</f>
        <v>593.972878694739</v>
      </c>
      <c r="F31" s="1" t="n">
        <f aca="false">SUM(F30+0.01)</f>
        <v>2700.71000000002</v>
      </c>
      <c r="G31" s="1" t="n">
        <f aca="false">SUM($A31/F31)</f>
        <v>593.91789566447</v>
      </c>
      <c r="H31" s="1" t="n">
        <f aca="false">SUM(H30+0.01)</f>
        <v>2700.96000000002</v>
      </c>
      <c r="I31" s="1" t="n">
        <f aca="false">SUM($A31/H31)</f>
        <v>593.862922812625</v>
      </c>
    </row>
    <row r="32" customFormat="false" ht="14.1" hidden="false" customHeight="true" outlineLevel="0" collapsed="false">
      <c r="A32" s="1" t="n">
        <f aca="false">SUM($B$5)</f>
        <v>1604000</v>
      </c>
      <c r="B32" s="1" t="n">
        <f aca="false">SUM(B31+0.01)</f>
        <v>2700.22000000001</v>
      </c>
      <c r="C32" s="1" t="n">
        <f aca="false">SUM($A32/B32)</f>
        <v>594.025671982282</v>
      </c>
      <c r="D32" s="1" t="n">
        <f aca="false">SUM(D31+0.01)</f>
        <v>2700.47000000001</v>
      </c>
      <c r="E32" s="1" t="n">
        <f aca="false">SUM($A32/D32)</f>
        <v>593.970679178067</v>
      </c>
      <c r="F32" s="1" t="n">
        <f aca="false">SUM(F31+0.01)</f>
        <v>2700.72000000002</v>
      </c>
      <c r="G32" s="1" t="n">
        <f aca="false">SUM($A32/F32)</f>
        <v>593.915696554989</v>
      </c>
      <c r="H32" s="1" t="n">
        <f aca="false">SUM(H31+0.01)</f>
        <v>2700.97000000002</v>
      </c>
      <c r="I32" s="1" t="n">
        <f aca="false">SUM($A32/H32)</f>
        <v>593.860724110223</v>
      </c>
    </row>
    <row r="33" customFormat="false" ht="14.1" hidden="false" customHeight="true" outlineLevel="0" collapsed="false">
      <c r="A33" s="1" t="n">
        <f aca="false">SUM($B$5)</f>
        <v>1604000</v>
      </c>
      <c r="B33" s="1" t="n">
        <f aca="false">SUM(B32+0.01)</f>
        <v>2700.23000000001</v>
      </c>
      <c r="C33" s="1" t="n">
        <f aca="false">SUM($A33/B33)</f>
        <v>594.0234720746</v>
      </c>
      <c r="D33" s="1" t="n">
        <f aca="false">SUM(D32+0.01)</f>
        <v>2700.48000000001</v>
      </c>
      <c r="E33" s="1" t="n">
        <f aca="false">SUM($A33/D33)</f>
        <v>593.968479677685</v>
      </c>
      <c r="F33" s="1" t="n">
        <f aca="false">SUM(F32+0.01)</f>
        <v>2700.73000000002</v>
      </c>
      <c r="G33" s="1" t="n">
        <f aca="false">SUM($A33/F33)</f>
        <v>593.913497461794</v>
      </c>
      <c r="H33" s="1" t="n">
        <f aca="false">SUM(H32+0.01)</f>
        <v>2700.98000000002</v>
      </c>
      <c r="I33" s="1" t="n">
        <f aca="false">SUM($A33/H33)</f>
        <v>593.858525424101</v>
      </c>
    </row>
    <row r="34" customFormat="false" ht="14.1" hidden="false" customHeight="true" outlineLevel="0" collapsed="false">
      <c r="A34" s="1" t="n">
        <f aca="false">SUM($B$5)</f>
        <v>1604000</v>
      </c>
      <c r="B34" s="1" t="n">
        <f aca="false">SUM(B33+0.01)</f>
        <v>2700.24000000001</v>
      </c>
      <c r="C34" s="1" t="n">
        <f aca="false">SUM($A34/B34)</f>
        <v>594.021272183212</v>
      </c>
      <c r="D34" s="1" t="n">
        <f aca="false">SUM(D33+0.01)</f>
        <v>2700.49000000001</v>
      </c>
      <c r="E34" s="1" t="n">
        <f aca="false">SUM($A34/D34)</f>
        <v>593.966280193592</v>
      </c>
      <c r="F34" s="1" t="n">
        <f aca="false">SUM(F33+0.01)</f>
        <v>2700.74000000002</v>
      </c>
      <c r="G34" s="1" t="n">
        <f aca="false">SUM($A34/F34)</f>
        <v>593.911298384884</v>
      </c>
      <c r="H34" s="1" t="n">
        <f aca="false">SUM(H33+0.01)</f>
        <v>2700.99000000002</v>
      </c>
      <c r="I34" s="1" t="n">
        <f aca="false">SUM($A34/H34)</f>
        <v>593.856326754259</v>
      </c>
    </row>
    <row r="35" customFormat="false" ht="14.1" hidden="false" customHeight="true" outlineLevel="0" collapsed="false">
      <c r="A35" s="1" t="n">
        <f aca="false">SUM($B$5)</f>
        <v>1604000</v>
      </c>
      <c r="H35" s="1" t="n">
        <f aca="false">SUM(H34+0.01)</f>
        <v>2701.00000000002</v>
      </c>
      <c r="I35" s="1" t="n">
        <f aca="false">SUM($A35/H35)</f>
        <v>593.854128100699</v>
      </c>
    </row>
  </sheetData>
  <printOptions headings="true" gridLines="true" gridLinesSet="true" horizontalCentered="true" verticalCentered="true"/>
  <pageMargins left="0.75" right="0.75" top="1" bottom="1" header="0.511811023622047" footer="0.511811023622047"/>
  <pageSetup paperSize="9" scale="184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22:40:57Z</dcterms:created>
  <dc:creator>Brian</dc:creator>
  <dc:description/>
  <dc:language>en-US</dc:language>
  <cp:lastModifiedBy>Brian</cp:lastModifiedBy>
  <dcterms:modified xsi:type="dcterms:W3CDTF">2017-05-01T10:38:42Z</dcterms:modified>
  <cp:revision>0</cp:revision>
  <dc:subject/>
  <dc:title/>
</cp:coreProperties>
</file>